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3th JUNE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3th JUNE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5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83480</v>
      </c>
      <c r="C11" s="24" t="n">
        <v>575</v>
      </c>
      <c r="D11" s="24" t="n">
        <v>1396.34</v>
      </c>
      <c r="E11" s="25" t="n">
        <f aca="false">(B11-C11-D11)*14.42%</f>
        <v>11753.548772</v>
      </c>
      <c r="F11" s="26" t="n">
        <f aca="false">B11-C11-D11+E11</f>
        <v>93262.208772</v>
      </c>
      <c r="G11" s="27" t="n">
        <v>83480</v>
      </c>
      <c r="H11" s="24" t="n">
        <v>575</v>
      </c>
      <c r="I11" s="24" t="n">
        <v>1396.34</v>
      </c>
      <c r="J11" s="25" t="n">
        <f aca="false">(G11-H11-I11)*14.42%</f>
        <v>11753.548772</v>
      </c>
      <c r="K11" s="26" t="n">
        <f aca="false">G11-H11-I11+J11</f>
        <v>93262.208772</v>
      </c>
      <c r="L11" s="23" t="n">
        <v>83100</v>
      </c>
      <c r="M11" s="24" t="n">
        <v>575</v>
      </c>
      <c r="N11" s="24" t="n">
        <v>1389.94</v>
      </c>
      <c r="O11" s="25" t="n">
        <f aca="false">(L11-M11-N11)*14.42%</f>
        <v>11699.675652</v>
      </c>
      <c r="P11" s="26" t="n">
        <f aca="false">L11-M11-N11+O11</f>
        <v>92834.735652</v>
      </c>
      <c r="Q11" s="23" t="n">
        <v>83790</v>
      </c>
      <c r="R11" s="24" t="n">
        <v>575</v>
      </c>
      <c r="S11" s="24" t="n">
        <v>1401.56</v>
      </c>
      <c r="T11" s="25" t="n">
        <f aca="false">(Q11-R11-S11)*14.42%</f>
        <v>11797.498048</v>
      </c>
      <c r="U11" s="26" t="n">
        <f aca="false">Q11-R11-S11+T11</f>
        <v>93610.938048</v>
      </c>
      <c r="V11" s="23" t="n">
        <v>84220</v>
      </c>
      <c r="W11" s="24" t="n">
        <v>575</v>
      </c>
      <c r="X11" s="24" t="n">
        <v>1408.8</v>
      </c>
      <c r="Y11" s="25" t="n">
        <f aca="false">(V11-W11-X11)*14.42%</f>
        <v>11858.46004</v>
      </c>
      <c r="Z11" s="26" t="n">
        <f aca="false">V11-W11-X11+Y11</f>
        <v>94094.6600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83480</v>
      </c>
      <c r="C13" s="24" t="n">
        <v>575</v>
      </c>
      <c r="D13" s="24" t="n">
        <v>1396.34</v>
      </c>
      <c r="E13" s="25" t="n">
        <f aca="false">(B13-C13-D13)*14.42%</f>
        <v>11753.548772</v>
      </c>
      <c r="F13" s="26" t="n">
        <f aca="false">B13-C13-D13+E13</f>
        <v>93262.208772</v>
      </c>
      <c r="G13" s="27" t="n">
        <v>83480</v>
      </c>
      <c r="H13" s="24" t="n">
        <v>575</v>
      </c>
      <c r="I13" s="24" t="n">
        <v>1396.34</v>
      </c>
      <c r="J13" s="25" t="n">
        <f aca="false">(G13-H13-I13)*14.42%</f>
        <v>11753.548772</v>
      </c>
      <c r="K13" s="26" t="n">
        <f aca="false">G13-H13-I13+J13</f>
        <v>93262.208772</v>
      </c>
      <c r="L13" s="23" t="n">
        <v>83100</v>
      </c>
      <c r="M13" s="24" t="n">
        <v>575</v>
      </c>
      <c r="N13" s="24" t="n">
        <v>1389.94</v>
      </c>
      <c r="O13" s="25" t="n">
        <f aca="false">(L13-M13-N13)*14.42%</f>
        <v>11699.675652</v>
      </c>
      <c r="P13" s="26" t="n">
        <f aca="false">L13-M13-N13+O13</f>
        <v>92834.735652</v>
      </c>
      <c r="Q13" s="23" t="n">
        <v>83790</v>
      </c>
      <c r="R13" s="24" t="n">
        <v>575</v>
      </c>
      <c r="S13" s="24" t="n">
        <v>1401.56</v>
      </c>
      <c r="T13" s="25" t="n">
        <f aca="false">(Q13-R13-S13)*14.42%</f>
        <v>11797.498048</v>
      </c>
      <c r="U13" s="26" t="n">
        <f aca="false">Q13-R13-S13+T13</f>
        <v>93610.938048</v>
      </c>
      <c r="V13" s="23" t="n">
        <v>84220</v>
      </c>
      <c r="W13" s="24" t="n">
        <v>575</v>
      </c>
      <c r="X13" s="24" t="n">
        <v>1408.8</v>
      </c>
      <c r="Y13" s="25" t="n">
        <f aca="false">(V13-W13-X13)*14.42%</f>
        <v>11858.46004</v>
      </c>
      <c r="Z13" s="26" t="n">
        <f aca="false">V13-W13-X13+Y13</f>
        <v>94094.6600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82940</v>
      </c>
      <c r="C16" s="24" t="n">
        <v>575</v>
      </c>
      <c r="D16" s="24" t="n">
        <v>1387.24</v>
      </c>
      <c r="E16" s="25" t="n">
        <f aca="false">(B16-C16-D16)*14.42%</f>
        <v>11676.992992</v>
      </c>
      <c r="F16" s="26" t="n">
        <f aca="false">B16-C16-D16+E16</f>
        <v>92654.752992</v>
      </c>
      <c r="G16" s="27" t="n">
        <v>82950</v>
      </c>
      <c r="H16" s="24" t="n">
        <v>575</v>
      </c>
      <c r="I16" s="24" t="n">
        <v>1387.41</v>
      </c>
      <c r="J16" s="25" t="n">
        <f aca="false">(G16-H16-I16)*14.42%</f>
        <v>11678.410478</v>
      </c>
      <c r="K16" s="26" t="n">
        <f aca="false">G16-H16-I16+J16</f>
        <v>92666.000478</v>
      </c>
      <c r="L16" s="23" t="n">
        <v>82580</v>
      </c>
      <c r="M16" s="24" t="n">
        <v>575</v>
      </c>
      <c r="N16" s="24" t="n">
        <v>1381.18</v>
      </c>
      <c r="O16" s="25" t="n">
        <f aca="false">(L16-M16-N16)*14.42%</f>
        <v>11625.954844</v>
      </c>
      <c r="P16" s="26" t="n">
        <f aca="false">L16-M16-N16+O16</f>
        <v>92249.774844</v>
      </c>
      <c r="Q16" s="23" t="n">
        <v>83330</v>
      </c>
      <c r="R16" s="24" t="n">
        <v>575</v>
      </c>
      <c r="S16" s="24" t="n">
        <v>1393.81</v>
      </c>
      <c r="T16" s="25" t="n">
        <f aca="false">(Q16-R16-S16)*14.42%</f>
        <v>11732.283598</v>
      </c>
      <c r="U16" s="26" t="n">
        <f aca="false">Q16-R16-S16+T16</f>
        <v>93093.473598</v>
      </c>
      <c r="V16" s="23" t="n">
        <v>83780</v>
      </c>
      <c r="W16" s="24" t="n">
        <v>575</v>
      </c>
      <c r="X16" s="24" t="n">
        <v>1401.39</v>
      </c>
      <c r="Y16" s="25" t="n">
        <f aca="false">(V16-W16-X16)*14.42%</f>
        <v>11796.080562</v>
      </c>
      <c r="Z16" s="26" t="n">
        <f aca="false">V16-W16-X16+Y16</f>
        <v>93599.690562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85190</v>
      </c>
      <c r="C19" s="24" t="n">
        <v>575</v>
      </c>
      <c r="D19" s="24" t="n">
        <v>1425.14</v>
      </c>
      <c r="E19" s="25" t="n">
        <f aca="false">(B19-C19-D19)*14.42%</f>
        <v>11995.977812</v>
      </c>
      <c r="F19" s="26" t="n">
        <f aca="false">B19-C19-D19+E19</f>
        <v>95185.837812</v>
      </c>
      <c r="G19" s="27" t="n">
        <v>85200</v>
      </c>
      <c r="H19" s="24" t="n">
        <v>575</v>
      </c>
      <c r="I19" s="24" t="n">
        <v>1425.31</v>
      </c>
      <c r="J19" s="25" t="n">
        <f aca="false">(G19-H19-I19)*14.42%</f>
        <v>11997.395298</v>
      </c>
      <c r="K19" s="26" t="n">
        <f aca="false">G19-H19-I19+J19</f>
        <v>95197.085298</v>
      </c>
      <c r="L19" s="23" t="n">
        <v>84830</v>
      </c>
      <c r="M19" s="24" t="n">
        <v>575</v>
      </c>
      <c r="N19" s="24" t="n">
        <v>1419.08</v>
      </c>
      <c r="O19" s="25" t="n">
        <f aca="false">(L19-M19-N19)*14.42%</f>
        <v>11944.939664</v>
      </c>
      <c r="P19" s="26" t="n">
        <f aca="false">L19-M19-N19+O19</f>
        <v>94780.859664</v>
      </c>
      <c r="Q19" s="23" t="n">
        <v>85580</v>
      </c>
      <c r="R19" s="24" t="n">
        <v>575</v>
      </c>
      <c r="S19" s="24" t="n">
        <v>1431.71</v>
      </c>
      <c r="T19" s="25" t="n">
        <f aca="false">(Q19-R19-S19)*14.42%</f>
        <v>12051.268418</v>
      </c>
      <c r="U19" s="26" t="n">
        <f aca="false">Q19-R19-S19+T19</f>
        <v>95624.558418</v>
      </c>
      <c r="V19" s="23" t="n">
        <v>86030</v>
      </c>
      <c r="W19" s="24" t="n">
        <v>575</v>
      </c>
      <c r="X19" s="24" t="n">
        <v>1439.29</v>
      </c>
      <c r="Y19" s="25" t="n">
        <f aca="false">(V19-W19-X19)*14.42%</f>
        <v>12115.065382</v>
      </c>
      <c r="Z19" s="26" t="n">
        <f aca="false">V19-W19-X19+Y19</f>
        <v>96130.775382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88470</v>
      </c>
      <c r="C21" s="24" t="n">
        <v>575</v>
      </c>
      <c r="D21" s="24" t="n">
        <v>1480.38</v>
      </c>
      <c r="E21" s="25" t="n">
        <f aca="false">(B21-C21-D21)*14.42%</f>
        <v>12460.988204</v>
      </c>
      <c r="F21" s="26" t="n">
        <f aca="false">B21-C21-D21+E21</f>
        <v>98875.608204</v>
      </c>
      <c r="G21" s="27" t="n">
        <v>88480</v>
      </c>
      <c r="H21" s="24" t="n">
        <v>575</v>
      </c>
      <c r="I21" s="24" t="n">
        <v>1480.55</v>
      </c>
      <c r="J21" s="25" t="n">
        <f aca="false">(G21-H21-I21)*14.42%</f>
        <v>12462.40569</v>
      </c>
      <c r="K21" s="26" t="n">
        <f aca="false">G21-H21-I21+J21</f>
        <v>98886.85569</v>
      </c>
      <c r="L21" s="23" t="n">
        <v>88110</v>
      </c>
      <c r="M21" s="24" t="n">
        <v>575</v>
      </c>
      <c r="N21" s="24" t="n">
        <v>1474.32</v>
      </c>
      <c r="O21" s="25" t="n">
        <f aca="false">(L21-M21-N21)*14.42%</f>
        <v>12409.950056</v>
      </c>
      <c r="P21" s="26" t="n">
        <f aca="false">L21-M21-N21+O21</f>
        <v>98470.630056</v>
      </c>
      <c r="Q21" s="23" t="n">
        <v>88860</v>
      </c>
      <c r="R21" s="24" t="n">
        <v>575</v>
      </c>
      <c r="S21" s="24" t="n">
        <v>1486.95</v>
      </c>
      <c r="T21" s="25" t="n">
        <f aca="false">(Q21-R21-S21)*14.42%</f>
        <v>12516.27881</v>
      </c>
      <c r="U21" s="26" t="n">
        <f aca="false">Q21-R21-S21+T21</f>
        <v>99314.32881</v>
      </c>
      <c r="V21" s="23" t="n">
        <v>89310</v>
      </c>
      <c r="W21" s="24" t="n">
        <v>575</v>
      </c>
      <c r="X21" s="24" t="n">
        <v>1494.53</v>
      </c>
      <c r="Y21" s="25" t="n">
        <f aca="false">(V21-W21-X21)*14.42%</f>
        <v>12580.075774</v>
      </c>
      <c r="Z21" s="26" t="n">
        <f aca="false">V21-W21-X21+Y21</f>
        <v>99820.54577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85660</v>
      </c>
      <c r="C24" s="24" t="n">
        <v>575</v>
      </c>
      <c r="D24" s="24" t="n">
        <v>1433.05</v>
      </c>
      <c r="E24" s="25" t="n">
        <f aca="false">(B24-C24-D24)*14.42%</f>
        <v>12062.61119</v>
      </c>
      <c r="F24" s="26" t="n">
        <f aca="false">B24-C24-D24+E24</f>
        <v>95714.56119</v>
      </c>
      <c r="G24" s="27" t="n">
        <v>85660</v>
      </c>
      <c r="H24" s="24" t="n">
        <v>575</v>
      </c>
      <c r="I24" s="24" t="n">
        <v>1433.05</v>
      </c>
      <c r="J24" s="25" t="n">
        <f aca="false">(G24-H24-I24)*14.42%</f>
        <v>12062.61119</v>
      </c>
      <c r="K24" s="26" t="n">
        <f aca="false">G24-H24-I24+J24</f>
        <v>95714.56119</v>
      </c>
      <c r="L24" s="23" t="n">
        <v>85320</v>
      </c>
      <c r="M24" s="24" t="n">
        <v>575</v>
      </c>
      <c r="N24" s="24" t="n">
        <v>1427.33</v>
      </c>
      <c r="O24" s="25" t="n">
        <f aca="false">(L24-M24-N24)*14.42%</f>
        <v>12014.408014</v>
      </c>
      <c r="P24" s="26" t="n">
        <f aca="false">L24-M24-N24+O24</f>
        <v>95332.078014</v>
      </c>
      <c r="Q24" s="23" t="n">
        <v>86040</v>
      </c>
      <c r="R24" s="24" t="n">
        <v>575</v>
      </c>
      <c r="S24" s="24" t="n">
        <v>1439.45</v>
      </c>
      <c r="T24" s="25" t="n">
        <f aca="false">(Q24-R24-S24)*14.42%</f>
        <v>12116.48431</v>
      </c>
      <c r="U24" s="26" t="n">
        <f aca="false">Q24-R24-S24+T24</f>
        <v>96142.03431</v>
      </c>
      <c r="V24" s="23" t="n">
        <v>86480</v>
      </c>
      <c r="W24" s="24" t="n">
        <v>575</v>
      </c>
      <c r="X24" s="24" t="n">
        <v>1446.87</v>
      </c>
      <c r="Y24" s="25" t="n">
        <f aca="false">(V24-W24-X24)*14.42%</f>
        <v>12178.862346</v>
      </c>
      <c r="Z24" s="26" t="n">
        <f aca="false">V24-W24-X24+Y24</f>
        <v>96636.99234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85000</v>
      </c>
      <c r="C27" s="24" t="n">
        <v>575</v>
      </c>
      <c r="D27" s="24" t="n">
        <v>1421.94</v>
      </c>
      <c r="E27" s="25" t="n">
        <f aca="false">(B27-C27-D27)*14.42%</f>
        <v>11969.041252</v>
      </c>
      <c r="F27" s="26" t="n">
        <f aca="false">B27-C27-D27+E27</f>
        <v>94972.101252</v>
      </c>
      <c r="G27" s="27" t="n">
        <v>85000</v>
      </c>
      <c r="H27" s="24" t="n">
        <v>575</v>
      </c>
      <c r="I27" s="24" t="n">
        <v>1421.94</v>
      </c>
      <c r="J27" s="25" t="n">
        <f aca="false">(G27-H27-I27)*14.42%</f>
        <v>11969.041252</v>
      </c>
      <c r="K27" s="26" t="n">
        <f aca="false">G27-H27-I27+J27</f>
        <v>94972.101252</v>
      </c>
      <c r="L27" s="23" t="n">
        <v>84700</v>
      </c>
      <c r="M27" s="24" t="n">
        <v>575</v>
      </c>
      <c r="N27" s="24" t="n">
        <v>1416.89</v>
      </c>
      <c r="O27" s="25" t="n">
        <f aca="false">(L27-M27-N27)*14.42%</f>
        <v>11926.509462</v>
      </c>
      <c r="P27" s="26" t="n">
        <f aca="false">L27-M27-N27+O27</f>
        <v>94634.619462</v>
      </c>
      <c r="Q27" s="23" t="n">
        <v>85360</v>
      </c>
      <c r="R27" s="24" t="n">
        <v>575</v>
      </c>
      <c r="S27" s="24" t="n">
        <v>1428</v>
      </c>
      <c r="T27" s="25" t="n">
        <f aca="false">(Q27-R27-S27)*14.42%</f>
        <v>12020.0794</v>
      </c>
      <c r="U27" s="26" t="n">
        <f aca="false">Q27-R27-S27+T27</f>
        <v>95377.0794</v>
      </c>
      <c r="V27" s="23" t="n">
        <v>85810</v>
      </c>
      <c r="W27" s="24" t="n">
        <v>575</v>
      </c>
      <c r="X27" s="24" t="n">
        <v>1435.58</v>
      </c>
      <c r="Y27" s="25" t="n">
        <f aca="false">(V27-W27-X27)*14.42%</f>
        <v>12083.876364</v>
      </c>
      <c r="Z27" s="26" t="n">
        <f aca="false">V27-W27-X27+Y27</f>
        <v>95883.296364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85290</v>
      </c>
      <c r="C30" s="24" t="n">
        <v>575</v>
      </c>
      <c r="D30" s="24" t="n">
        <v>1426.82</v>
      </c>
      <c r="E30" s="25" t="n">
        <f aca="false">(B30-C30-D30)*14.42%</f>
        <v>12010.155556</v>
      </c>
      <c r="F30" s="26" t="n">
        <f aca="false">B30-C30-D30+E30</f>
        <v>95298.335556</v>
      </c>
      <c r="G30" s="27" t="n">
        <v>85300</v>
      </c>
      <c r="H30" s="24" t="n">
        <v>575</v>
      </c>
      <c r="I30" s="24" t="n">
        <v>1426.99</v>
      </c>
      <c r="J30" s="25" t="n">
        <f aca="false">(G30-H30-I30)*14.42%</f>
        <v>12011.573042</v>
      </c>
      <c r="K30" s="26" t="n">
        <f aca="false">G30-H30-I30+J30</f>
        <v>95309.583042</v>
      </c>
      <c r="L30" s="23" t="n">
        <v>84940</v>
      </c>
      <c r="M30" s="24" t="n">
        <v>575</v>
      </c>
      <c r="N30" s="24" t="n">
        <v>1420.93</v>
      </c>
      <c r="O30" s="25" t="n">
        <f aca="false">(L30-M30-N30)*14.42%</f>
        <v>11960.534894</v>
      </c>
      <c r="P30" s="26" t="n">
        <f aca="false">L30-M30-N30+O30</f>
        <v>94904.604894</v>
      </c>
      <c r="Q30" s="23" t="n">
        <v>85680</v>
      </c>
      <c r="R30" s="24" t="n">
        <v>575</v>
      </c>
      <c r="S30" s="24" t="n">
        <v>1433.39</v>
      </c>
      <c r="T30" s="25" t="n">
        <f aca="false">(Q30-R30-S30)*14.42%</f>
        <v>12065.446162</v>
      </c>
      <c r="U30" s="26" t="n">
        <f aca="false">Q30-R30-S30+T30</f>
        <v>95737.056162</v>
      </c>
      <c r="V30" s="23" t="n">
        <v>86130</v>
      </c>
      <c r="W30" s="24" t="n">
        <v>575</v>
      </c>
      <c r="X30" s="24" t="n">
        <v>1440.97</v>
      </c>
      <c r="Y30" s="25" t="n">
        <f aca="false">(V30-W30-X30)*14.42%</f>
        <v>12129.243126</v>
      </c>
      <c r="Z30" s="26" t="n">
        <f aca="false">V30-W30-X30+Y30</f>
        <v>96243.273126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86800</v>
      </c>
      <c r="C33" s="24" t="n">
        <v>575</v>
      </c>
      <c r="D33" s="24" t="n">
        <v>1452.26</v>
      </c>
      <c r="E33" s="25" t="n">
        <f aca="false">(B33-C33-D33)*14.42%</f>
        <v>12224.229108</v>
      </c>
      <c r="F33" s="26" t="n">
        <f aca="false">B33-C33-D33+E33</f>
        <v>96996.969108</v>
      </c>
      <c r="G33" s="27" t="n">
        <v>86800</v>
      </c>
      <c r="H33" s="24" t="n">
        <v>575</v>
      </c>
      <c r="I33" s="24" t="n">
        <v>1452.26</v>
      </c>
      <c r="J33" s="25" t="n">
        <f aca="false">(G33-H33-I33)*14.42%</f>
        <v>12224.229108</v>
      </c>
      <c r="K33" s="26" t="n">
        <f aca="false">G33-H33-I33+J33</f>
        <v>96996.969108</v>
      </c>
      <c r="L33" s="23" t="n">
        <v>86430</v>
      </c>
      <c r="M33" s="24" t="n">
        <v>575</v>
      </c>
      <c r="N33" s="24" t="n">
        <v>1446.02</v>
      </c>
      <c r="O33" s="25" t="n">
        <f aca="false">(L33-M33-N33)*14.42%</f>
        <v>12171.774916</v>
      </c>
      <c r="P33" s="26" t="n">
        <f aca="false">L33-M33-N33+O33</f>
        <v>96580.754916</v>
      </c>
      <c r="Q33" s="23" t="n">
        <v>87170</v>
      </c>
      <c r="R33" s="24" t="n">
        <v>575</v>
      </c>
      <c r="S33" s="24" t="n">
        <v>1458.49</v>
      </c>
      <c r="T33" s="25" t="n">
        <f aca="false">(Q33-R33-S33)*14.42%</f>
        <v>12276.684742</v>
      </c>
      <c r="U33" s="26" t="n">
        <f aca="false">Q33-R33-S33+T33</f>
        <v>97413.194742</v>
      </c>
      <c r="V33" s="23" t="n">
        <v>87620</v>
      </c>
      <c r="W33" s="24" t="n">
        <v>575</v>
      </c>
      <c r="X33" s="24" t="n">
        <v>1466.07</v>
      </c>
      <c r="Y33" s="25" t="n">
        <f aca="false">(V33-W33-X33)*14.42%</f>
        <v>12340.481706</v>
      </c>
      <c r="Z33" s="26" t="n">
        <f aca="false">V33-W33-X33+Y33</f>
        <v>97919.411706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90870</v>
      </c>
      <c r="C36" s="24" t="n">
        <v>575</v>
      </c>
      <c r="D36" s="24" t="n">
        <v>1520.8</v>
      </c>
      <c r="E36" s="25" t="n">
        <f aca="false">(B36-C36-D36)*14.42%</f>
        <v>12801.23964</v>
      </c>
      <c r="F36" s="26" t="n">
        <f aca="false">B36-C36-D36+E36</f>
        <v>101575.43964</v>
      </c>
      <c r="G36" s="27" t="n">
        <v>90870</v>
      </c>
      <c r="H36" s="24" t="n">
        <v>575</v>
      </c>
      <c r="I36" s="24" t="n">
        <v>1520.8</v>
      </c>
      <c r="J36" s="25" t="n">
        <f aca="false">(G36-H36-I36)*14.42%</f>
        <v>12801.23964</v>
      </c>
      <c r="K36" s="26" t="n">
        <f aca="false">G36-H36-I36+J36</f>
        <v>101575.43964</v>
      </c>
      <c r="L36" s="23" t="n">
        <v>90530</v>
      </c>
      <c r="M36" s="24" t="n">
        <v>575</v>
      </c>
      <c r="N36" s="24" t="n">
        <v>1515.08</v>
      </c>
      <c r="O36" s="25" t="n">
        <f aca="false">(L36-M36-N36)*14.42%</f>
        <v>12753.036464</v>
      </c>
      <c r="P36" s="26" t="n">
        <f aca="false">L36-M36-N36+O36</f>
        <v>101192.956464</v>
      </c>
      <c r="Q36" s="23" t="n">
        <v>91250</v>
      </c>
      <c r="R36" s="24" t="n">
        <v>575</v>
      </c>
      <c r="S36" s="24" t="n">
        <v>1527.2</v>
      </c>
      <c r="T36" s="25" t="n">
        <f aca="false">(Q36-R36-S36)*14.42%</f>
        <v>12855.11276</v>
      </c>
      <c r="U36" s="26" t="n">
        <f aca="false">Q36-R36-S36+T36</f>
        <v>102002.91276</v>
      </c>
      <c r="V36" s="23" t="n">
        <v>91690</v>
      </c>
      <c r="W36" s="24" t="n">
        <v>575</v>
      </c>
      <c r="X36" s="24" t="n">
        <v>1534.62</v>
      </c>
      <c r="Y36" s="25" t="n">
        <f aca="false">(V36-W36-X36)*14.42%</f>
        <v>12917.490796</v>
      </c>
      <c r="Z36" s="26" t="n">
        <f aca="false">V36-W36-X36+Y36</f>
        <v>102497.87079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88690</v>
      </c>
      <c r="C39" s="24" t="n">
        <v>575</v>
      </c>
      <c r="D39" s="24" t="n">
        <v>1484.09</v>
      </c>
      <c r="E39" s="25" t="n">
        <f aca="false">(B39-C39-D39)*14.42%</f>
        <v>12492.177222</v>
      </c>
      <c r="F39" s="26" t="n">
        <f aca="false">B39-C39-D39+E39</f>
        <v>99123.087222</v>
      </c>
      <c r="G39" s="23" t="n">
        <v>88700</v>
      </c>
      <c r="H39" s="24" t="n">
        <v>575</v>
      </c>
      <c r="I39" s="24" t="n">
        <v>1484.26</v>
      </c>
      <c r="J39" s="25" t="n">
        <f aca="false">(G39-H39-I39)*14.42%</f>
        <v>12493.594708</v>
      </c>
      <c r="K39" s="26" t="n">
        <f aca="false">G39-H39-I39+J39</f>
        <v>99134.334708</v>
      </c>
      <c r="L39" s="23" t="n">
        <v>88330</v>
      </c>
      <c r="M39" s="24" t="n">
        <v>575</v>
      </c>
      <c r="N39" s="24" t="n">
        <v>1478.02</v>
      </c>
      <c r="O39" s="25" t="n">
        <f aca="false">(L39-M39-N39)*14.42%</f>
        <v>12441.140516</v>
      </c>
      <c r="P39" s="26" t="n">
        <f aca="false">L39-M39-N39+O39</f>
        <v>98718.120516</v>
      </c>
      <c r="Q39" s="23" t="n">
        <v>89080</v>
      </c>
      <c r="R39" s="24" t="n">
        <v>575</v>
      </c>
      <c r="S39" s="24" t="n">
        <v>1490.66</v>
      </c>
      <c r="T39" s="25" t="n">
        <f aca="false">(Q39-R39-S39)*14.42%</f>
        <v>12547.467828</v>
      </c>
      <c r="U39" s="26" t="n">
        <f aca="false">Q39-R39-S39+T39</f>
        <v>99561.807828</v>
      </c>
      <c r="V39" s="23" t="n">
        <v>89530</v>
      </c>
      <c r="W39" s="24" t="n">
        <v>575</v>
      </c>
      <c r="X39" s="24" t="n">
        <v>1498.24</v>
      </c>
      <c r="Y39" s="25" t="n">
        <f aca="false">(V39-W39-X39)*14.42%</f>
        <v>12611.264792</v>
      </c>
      <c r="Z39" s="26" t="n">
        <f aca="false">V39-W39-X39+Y39</f>
        <v>100068.024792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88690</v>
      </c>
      <c r="C42" s="24" t="n">
        <v>575</v>
      </c>
      <c r="D42" s="24" t="n">
        <v>1484.09</v>
      </c>
      <c r="E42" s="25" t="n">
        <f aca="false">(B42-C42-D42)*14.42%</f>
        <v>12492.177222</v>
      </c>
      <c r="F42" s="26" t="n">
        <f aca="false">B42-C42-D42+E42</f>
        <v>99123.087222</v>
      </c>
      <c r="G42" s="23" t="n">
        <v>88700</v>
      </c>
      <c r="H42" s="24" t="n">
        <v>575</v>
      </c>
      <c r="I42" s="24" t="n">
        <v>1484.26</v>
      </c>
      <c r="J42" s="25" t="n">
        <f aca="false">(G42-H42-I42)*14.42%</f>
        <v>12493.594708</v>
      </c>
      <c r="K42" s="26" t="n">
        <f aca="false">G42-H42-I42+J42</f>
        <v>99134.334708</v>
      </c>
      <c r="L42" s="23" t="n">
        <v>88330</v>
      </c>
      <c r="M42" s="24" t="n">
        <v>575</v>
      </c>
      <c r="N42" s="24" t="n">
        <v>1478.02</v>
      </c>
      <c r="O42" s="25" t="n">
        <f aca="false">(L42-M42-N42)*14.42%</f>
        <v>12441.140516</v>
      </c>
      <c r="P42" s="26" t="n">
        <f aca="false">L42-M42-N42+O42</f>
        <v>98718.120516</v>
      </c>
      <c r="Q42" s="23" t="n">
        <v>89080</v>
      </c>
      <c r="R42" s="24" t="n">
        <v>575</v>
      </c>
      <c r="S42" s="24" t="n">
        <v>1490.66</v>
      </c>
      <c r="T42" s="25" t="n">
        <f aca="false">(Q42-R42-S42)*14.42%</f>
        <v>12547.467828</v>
      </c>
      <c r="U42" s="26" t="n">
        <f aca="false">Q42-R42-S42+T42</f>
        <v>99561.807828</v>
      </c>
      <c r="V42" s="23" t="n">
        <v>89530</v>
      </c>
      <c r="W42" s="24" t="n">
        <v>575</v>
      </c>
      <c r="X42" s="24" t="n">
        <v>1438.24</v>
      </c>
      <c r="Y42" s="25" t="n">
        <f aca="false">(V42-W42-X42)*14.42%</f>
        <v>12619.916792</v>
      </c>
      <c r="Z42" s="26" t="n">
        <f aca="false">V42-W42-X42+Y42</f>
        <v>100136.676792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88690</v>
      </c>
      <c r="C44" s="49" t="n">
        <v>575</v>
      </c>
      <c r="D44" s="49" t="n">
        <v>1484.09</v>
      </c>
      <c r="E44" s="25" t="n">
        <f aca="false">(B44-C44-D44)*14.42%</f>
        <v>12492.177222</v>
      </c>
      <c r="F44" s="26" t="n">
        <f aca="false">B44-C44-D44+E44</f>
        <v>99123.087222</v>
      </c>
      <c r="G44" s="48" t="n">
        <v>88700</v>
      </c>
      <c r="H44" s="49" t="n">
        <v>575</v>
      </c>
      <c r="I44" s="24" t="n">
        <v>1484.26</v>
      </c>
      <c r="J44" s="25" t="n">
        <f aca="false">(G44-H44-I44)*14.42%</f>
        <v>12493.594708</v>
      </c>
      <c r="K44" s="26" t="n">
        <f aca="false">G44-H44-I44+J44</f>
        <v>99134.334708</v>
      </c>
      <c r="L44" s="48" t="n">
        <v>88330</v>
      </c>
      <c r="M44" s="49" t="n">
        <v>575</v>
      </c>
      <c r="N44" s="24" t="n">
        <v>1478.02</v>
      </c>
      <c r="O44" s="25" t="n">
        <f aca="false">(L44-M44-N44)*14.42%</f>
        <v>12441.140516</v>
      </c>
      <c r="P44" s="26" t="n">
        <f aca="false">L44-M44-N44+O44</f>
        <v>98718.120516</v>
      </c>
      <c r="Q44" s="48" t="n">
        <v>89080</v>
      </c>
      <c r="R44" s="49" t="n">
        <v>575</v>
      </c>
      <c r="S44" s="24" t="n">
        <v>1490.66</v>
      </c>
      <c r="T44" s="25" t="n">
        <f aca="false">(Q44-R44-S44)*14.42%</f>
        <v>12547.467828</v>
      </c>
      <c r="U44" s="26" t="n">
        <f aca="false">Q44-R44-S44+T44</f>
        <v>99561.807828</v>
      </c>
      <c r="V44" s="48" t="n">
        <v>89530</v>
      </c>
      <c r="W44" s="49" t="n">
        <v>575</v>
      </c>
      <c r="X44" s="24" t="n">
        <v>1498.24</v>
      </c>
      <c r="Y44" s="25" t="n">
        <f aca="false">(V44-W44-X44)*14.42%</f>
        <v>12611.264792</v>
      </c>
      <c r="Z44" s="26" t="n">
        <f aca="false">V44-W44-X44+Y44</f>
        <v>100068.02479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84700</v>
      </c>
      <c r="C47" s="24" t="n">
        <v>575</v>
      </c>
      <c r="D47" s="24" t="n">
        <v>1416.89</v>
      </c>
      <c r="E47" s="25" t="n">
        <f aca="false">(B47-C47-D47)*14.42%</f>
        <v>11926.509462</v>
      </c>
      <c r="F47" s="26" t="n">
        <f aca="false">B47-C47-D47+E47</f>
        <v>94634.619462</v>
      </c>
      <c r="G47" s="27" t="n">
        <v>84700</v>
      </c>
      <c r="H47" s="24" t="n">
        <v>575</v>
      </c>
      <c r="I47" s="24" t="n">
        <v>1416.89</v>
      </c>
      <c r="J47" s="25" t="n">
        <f aca="false">(G47-H47-I47)*14.42%</f>
        <v>11926.509462</v>
      </c>
      <c r="K47" s="26" t="n">
        <f aca="false">G47-H47-I47+J47</f>
        <v>94634.619462</v>
      </c>
      <c r="L47" s="55" t="n">
        <v>84330</v>
      </c>
      <c r="M47" s="24" t="n">
        <v>575</v>
      </c>
      <c r="N47" s="24" t="n">
        <v>1410.65</v>
      </c>
      <c r="O47" s="25" t="n">
        <f aca="false">(L47-M47-N47)*14.42%</f>
        <v>11874.05527</v>
      </c>
      <c r="P47" s="26" t="n">
        <f aca="false">L47-M47-N47+O47</f>
        <v>94218.40527</v>
      </c>
      <c r="Q47" s="55" t="n">
        <v>85070</v>
      </c>
      <c r="R47" s="24" t="n">
        <v>575</v>
      </c>
      <c r="S47" s="24" t="n">
        <v>1423.12</v>
      </c>
      <c r="T47" s="25" t="n">
        <f aca="false">(Q47-R47-S47)*14.42%</f>
        <v>11978.965096</v>
      </c>
      <c r="U47" s="26" t="n">
        <f aca="false">Q47-R47-S47+T47</f>
        <v>95050.845096</v>
      </c>
      <c r="V47" s="23" t="n">
        <v>85530</v>
      </c>
      <c r="W47" s="24" t="n">
        <v>575</v>
      </c>
      <c r="X47" s="24" t="n">
        <v>1430.87</v>
      </c>
      <c r="Y47" s="25" t="n">
        <f aca="false">(V47-W47-X47)*14.42%</f>
        <v>12044.179546</v>
      </c>
      <c r="Z47" s="26" t="n">
        <f aca="false">V47-W47-X47+Y47</f>
        <v>95568.309546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84700</v>
      </c>
      <c r="C49" s="24" t="n">
        <v>575</v>
      </c>
      <c r="D49" s="24" t="n">
        <v>1416.89</v>
      </c>
      <c r="E49" s="25" t="n">
        <f aca="false">(B49-C49-D49)*14.42%</f>
        <v>11926.509462</v>
      </c>
      <c r="F49" s="26" t="n">
        <f aca="false">B49-C49-D49+E49</f>
        <v>94634.619462</v>
      </c>
      <c r="G49" s="27" t="n">
        <v>84700</v>
      </c>
      <c r="H49" s="24" t="n">
        <v>575</v>
      </c>
      <c r="I49" s="24" t="n">
        <v>1416.89</v>
      </c>
      <c r="J49" s="25" t="n">
        <f aca="false">(G49-H49-I49)*14.42%</f>
        <v>11926.509462</v>
      </c>
      <c r="K49" s="26" t="n">
        <f aca="false">G49-H49-I49+J49</f>
        <v>94634.619462</v>
      </c>
      <c r="L49" s="55" t="n">
        <v>84330</v>
      </c>
      <c r="M49" s="24" t="n">
        <v>575</v>
      </c>
      <c r="N49" s="24" t="n">
        <v>1410.65</v>
      </c>
      <c r="O49" s="25" t="n">
        <f aca="false">(L49-M49-N49)*14.42%</f>
        <v>11874.05527</v>
      </c>
      <c r="P49" s="26" t="n">
        <f aca="false">L49-M49-N49+O49</f>
        <v>94218.40527</v>
      </c>
      <c r="Q49" s="55" t="n">
        <v>85070</v>
      </c>
      <c r="R49" s="24" t="n">
        <v>575</v>
      </c>
      <c r="S49" s="24" t="n">
        <v>1423.12</v>
      </c>
      <c r="T49" s="25" t="n">
        <f aca="false">(Q49-R49-S49)*14.42%</f>
        <v>11978.965096</v>
      </c>
      <c r="U49" s="26" t="n">
        <f aca="false">Q49-R49-S49+T49</f>
        <v>95050.845096</v>
      </c>
      <c r="V49" s="23" t="n">
        <v>85530</v>
      </c>
      <c r="W49" s="24" t="n">
        <v>575</v>
      </c>
      <c r="X49" s="24" t="n">
        <v>1430.87</v>
      </c>
      <c r="Y49" s="25" t="n">
        <f aca="false">(V49-W49-X49)*14.42%</f>
        <v>12044.179546</v>
      </c>
      <c r="Z49" s="26" t="n">
        <f aca="false">V49-W49-X49+Y49</f>
        <v>95568.309546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84700</v>
      </c>
      <c r="C52" s="24" t="n">
        <v>575</v>
      </c>
      <c r="D52" s="24" t="n">
        <v>1416.89</v>
      </c>
      <c r="E52" s="25" t="n">
        <f aca="false">(B52-C52-D52)*14.42%</f>
        <v>11926.509462</v>
      </c>
      <c r="F52" s="26" t="n">
        <f aca="false">B52-C52-D52+E52</f>
        <v>94634.619462</v>
      </c>
      <c r="G52" s="27" t="n">
        <v>84700</v>
      </c>
      <c r="H52" s="24" t="n">
        <v>575</v>
      </c>
      <c r="I52" s="24" t="n">
        <v>1416.89</v>
      </c>
      <c r="J52" s="25" t="n">
        <f aca="false">(G52-H52-I52)*14.42%</f>
        <v>11926.509462</v>
      </c>
      <c r="K52" s="26" t="n">
        <f aca="false">G52-H52-I52+J52</f>
        <v>94634.619462</v>
      </c>
      <c r="L52" s="55" t="n">
        <v>84330</v>
      </c>
      <c r="M52" s="24" t="n">
        <v>575</v>
      </c>
      <c r="N52" s="24" t="n">
        <v>1410.65</v>
      </c>
      <c r="O52" s="25" t="n">
        <f aca="false">(L52-M52-N52)*14.42%</f>
        <v>11874.05527</v>
      </c>
      <c r="P52" s="26" t="n">
        <f aca="false">L52-M52-N52+O52</f>
        <v>94218.40527</v>
      </c>
      <c r="Q52" s="55" t="n">
        <v>85070</v>
      </c>
      <c r="R52" s="24" t="n">
        <v>575</v>
      </c>
      <c r="S52" s="24" t="n">
        <v>1423.12</v>
      </c>
      <c r="T52" s="25" t="n">
        <f aca="false">(Q52-R52-S52)*14.42%</f>
        <v>11978.965096</v>
      </c>
      <c r="U52" s="26" t="n">
        <f aca="false">Q52-R52-S52+T52</f>
        <v>95050.845096</v>
      </c>
      <c r="V52" s="23" t="n">
        <v>85530</v>
      </c>
      <c r="W52" s="24" t="n">
        <v>575</v>
      </c>
      <c r="X52" s="24" t="n">
        <v>1430.87</v>
      </c>
      <c r="Y52" s="25" t="n">
        <f aca="false">(V52-W52-X52)*14.42%</f>
        <v>12044.179546</v>
      </c>
      <c r="Z52" s="26" t="n">
        <f aca="false">V52-W52-X52+Y52</f>
        <v>95568.309546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84360</v>
      </c>
      <c r="C55" s="24" t="n">
        <v>575</v>
      </c>
      <c r="D55" s="24" t="n">
        <v>1411.16</v>
      </c>
      <c r="E55" s="25" t="n">
        <f aca="false">(B55-C55-D55)*14.42%</f>
        <v>11878.307728</v>
      </c>
      <c r="F55" s="26" t="n">
        <f aca="false">B55-C55-D55+E55</f>
        <v>94252.147728</v>
      </c>
      <c r="G55" s="27" t="n">
        <v>84360</v>
      </c>
      <c r="H55" s="24" t="n">
        <v>575</v>
      </c>
      <c r="I55" s="24" t="n">
        <v>1411.16</v>
      </c>
      <c r="J55" s="25" t="n">
        <f aca="false">(G55-H55-I55)*14.42%</f>
        <v>11878.307728</v>
      </c>
      <c r="K55" s="26" t="n">
        <f aca="false">G55-H55-I55+J55</f>
        <v>94252.147728</v>
      </c>
      <c r="L55" s="55" t="n">
        <v>84020</v>
      </c>
      <c r="M55" s="24" t="n">
        <v>575</v>
      </c>
      <c r="N55" s="24" t="n">
        <v>1405.43</v>
      </c>
      <c r="O55" s="25" t="n">
        <f aca="false">(L55-M55-N55)*14.42%</f>
        <v>11830.105994</v>
      </c>
      <c r="P55" s="26" t="n">
        <f aca="false">L55-M55-N55+O55</f>
        <v>93869.675994</v>
      </c>
      <c r="Q55" s="55" t="n">
        <v>84740</v>
      </c>
      <c r="R55" s="24" t="n">
        <v>575</v>
      </c>
      <c r="S55" s="24" t="n">
        <v>1417.56</v>
      </c>
      <c r="T55" s="25" t="n">
        <f aca="false">(Q55-R55-S55)*14.42%</f>
        <v>11932.180848</v>
      </c>
      <c r="U55" s="26" t="n">
        <f aca="false">Q55-R55-S55+T55</f>
        <v>94679.620848</v>
      </c>
      <c r="V55" s="23" t="n">
        <v>85180</v>
      </c>
      <c r="W55" s="24" t="n">
        <v>575</v>
      </c>
      <c r="X55" s="24" t="n">
        <v>1424.97</v>
      </c>
      <c r="Y55" s="25" t="n">
        <f aca="false">(V55-W55-X55)*16.48%</f>
        <v>13708.068944</v>
      </c>
      <c r="Z55" s="26" t="n">
        <f aca="false">V55-W55-X55+Y55</f>
        <v>96888.09894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8.56"/>
    <col collapsed="false" customWidth="true" hidden="false" outlineLevel="0" max="13" min="13" style="1" width="6.28"/>
    <col collapsed="false" customWidth="true" hidden="false" outlineLevel="0" max="14" min="14" style="1" width="10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true" hidden="false" outlineLevel="0" max="17" min="17" style="1" width="8.41"/>
    <col collapsed="false" customWidth="true" hidden="false" outlineLevel="0" max="18" min="18" style="1" width="5.56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true" hidden="false" outlineLevel="0" max="21" min="21" style="1" width="13.7"/>
    <col collapsed="false" customWidth="true" hidden="false" outlineLevel="0" max="22" min="22" style="1" width="9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83310</v>
      </c>
      <c r="C11" s="24" t="n">
        <v>575</v>
      </c>
      <c r="D11" s="24" t="n">
        <v>1393.47</v>
      </c>
      <c r="E11" s="25" t="n">
        <f aca="false">(B11-C11-D11)*14.42%</f>
        <v>11729.448626</v>
      </c>
      <c r="F11" s="26" t="n">
        <f aca="false">B11-C11-D11+E11</f>
        <v>93070.978626</v>
      </c>
      <c r="G11" s="65" t="n">
        <v>83710</v>
      </c>
      <c r="H11" s="24" t="n">
        <v>575</v>
      </c>
      <c r="I11" s="24" t="n">
        <v>1400.21</v>
      </c>
      <c r="J11" s="25" t="n">
        <f aca="false">(G11-H11-I11)*14.42%</f>
        <v>11786.156718</v>
      </c>
      <c r="K11" s="26" t="n">
        <f aca="false">G11-H11-I11+J11</f>
        <v>93520.946718</v>
      </c>
      <c r="L11" s="24" t="n">
        <v>83110</v>
      </c>
      <c r="M11" s="24" t="n">
        <v>575</v>
      </c>
      <c r="N11" s="24" t="n">
        <v>1390.11</v>
      </c>
      <c r="O11" s="25" t="n">
        <f aca="false">(L11-M11-N11)*14.42%</f>
        <v>11701.093138</v>
      </c>
      <c r="P11" s="26" t="n">
        <f aca="false">L11-M11-N11+O11</f>
        <v>92845.983138</v>
      </c>
      <c r="Q11" s="24" t="n">
        <v>83110</v>
      </c>
      <c r="R11" s="24" t="n">
        <v>575</v>
      </c>
      <c r="S11" s="24" t="n">
        <v>1390.11</v>
      </c>
      <c r="T11" s="25" t="n">
        <f aca="false">(Q11-R11-S11)*14.42%</f>
        <v>11701.093138</v>
      </c>
      <c r="U11" s="26" t="n">
        <f aca="false">Q11-R11-S11+T11</f>
        <v>92845.983138</v>
      </c>
      <c r="V11" s="24" t="n">
        <v>83430</v>
      </c>
      <c r="W11" s="24" t="n">
        <v>575</v>
      </c>
      <c r="X11" s="24" t="n">
        <v>1395.5</v>
      </c>
      <c r="Y11" s="25" t="n">
        <f aca="false">(V11-W11-X11)*14.42%</f>
        <v>11746.4599</v>
      </c>
      <c r="Z11" s="26" t="n">
        <f aca="false">V11-W11-X11+Y11</f>
        <v>93205.9599</v>
      </c>
      <c r="AA11" s="24" t="n">
        <v>83030</v>
      </c>
      <c r="AB11" s="24" t="n">
        <v>575</v>
      </c>
      <c r="AC11" s="24" t="n">
        <v>1388.76</v>
      </c>
      <c r="AD11" s="25" t="n">
        <f aca="false">(AA11-AB11-AC11)*14.42%</f>
        <v>11689.751808</v>
      </c>
      <c r="AE11" s="26" t="n">
        <f aca="false">AA11+AD11</f>
        <v>94719.75180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83310</v>
      </c>
      <c r="C13" s="24" t="n">
        <v>575</v>
      </c>
      <c r="D13" s="33" t="n">
        <v>1393.47</v>
      </c>
      <c r="E13" s="25" t="n">
        <f aca="false">(B13-C13-D13)*14.42%</f>
        <v>11729.448626</v>
      </c>
      <c r="F13" s="26" t="n">
        <f aca="false">B13-C13-D13+E13</f>
        <v>93070.978626</v>
      </c>
      <c r="G13" s="67" t="n">
        <v>83710</v>
      </c>
      <c r="H13" s="24" t="n">
        <v>575</v>
      </c>
      <c r="I13" s="24" t="n">
        <v>1400.21</v>
      </c>
      <c r="J13" s="25" t="n">
        <f aca="false">(G13-H13-I13)*14.42%</f>
        <v>11786.156718</v>
      </c>
      <c r="K13" s="26" t="n">
        <f aca="false">G13-H13-I13+J13</f>
        <v>93520.946718</v>
      </c>
      <c r="L13" s="24" t="n">
        <v>83110</v>
      </c>
      <c r="M13" s="24" t="n">
        <v>575</v>
      </c>
      <c r="N13" s="24" t="n">
        <v>1390.11</v>
      </c>
      <c r="O13" s="25" t="n">
        <f aca="false">(L13-M13-N13)*14.42%</f>
        <v>11701.093138</v>
      </c>
      <c r="P13" s="26" t="n">
        <f aca="false">L13-M13-N13+O13</f>
        <v>92845.983138</v>
      </c>
      <c r="Q13" s="24" t="n">
        <v>83110</v>
      </c>
      <c r="R13" s="24" t="n">
        <v>575</v>
      </c>
      <c r="S13" s="24" t="n">
        <v>1390.11</v>
      </c>
      <c r="T13" s="25" t="n">
        <f aca="false">(Q13-R13-S13)*14.42%</f>
        <v>11701.093138</v>
      </c>
      <c r="U13" s="26" t="n">
        <f aca="false">Q13-R13-S13+T13</f>
        <v>92845.983138</v>
      </c>
      <c r="V13" s="24" t="n">
        <v>83430</v>
      </c>
      <c r="W13" s="24" t="n">
        <v>575</v>
      </c>
      <c r="X13" s="24" t="n">
        <v>1395.5</v>
      </c>
      <c r="Y13" s="25" t="n">
        <f aca="false">(V13-W13-X13)*14.42%</f>
        <v>11746.4599</v>
      </c>
      <c r="Z13" s="26" t="n">
        <f aca="false">V13-W13-X13+Y13</f>
        <v>93205.9599</v>
      </c>
      <c r="AA13" s="24" t="n">
        <v>83030</v>
      </c>
      <c r="AB13" s="24" t="n">
        <v>575</v>
      </c>
      <c r="AC13" s="24" t="n">
        <v>1388.76</v>
      </c>
      <c r="AD13" s="25" t="n">
        <f aca="false">(AA13-AB13-AC13)*14.42%</f>
        <v>11689.751808</v>
      </c>
      <c r="AE13" s="26" t="n">
        <f aca="false">AA13-AB13-AC13+AD13</f>
        <v>92755.99180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82810</v>
      </c>
      <c r="C16" s="24" t="n">
        <v>575</v>
      </c>
      <c r="D16" s="24" t="n">
        <v>1385.05</v>
      </c>
      <c r="E16" s="25" t="n">
        <f aca="false">(B16-C16-D16)*14.42%</f>
        <v>11658.56279</v>
      </c>
      <c r="F16" s="26" t="n">
        <f aca="false">B16-C16-D16+E16</f>
        <v>92508.51279</v>
      </c>
      <c r="G16" s="67" t="n">
        <v>82940</v>
      </c>
      <c r="H16" s="24" t="n">
        <v>575</v>
      </c>
      <c r="I16" s="24" t="n">
        <v>1387.24</v>
      </c>
      <c r="J16" s="25" t="n">
        <f aca="false">(G16-H16-I16)*14.42%</f>
        <v>11676.992992</v>
      </c>
      <c r="K16" s="26" t="n">
        <f aca="false">G16-H16-I16+J16</f>
        <v>92654.752992</v>
      </c>
      <c r="L16" s="24" t="n">
        <v>82620</v>
      </c>
      <c r="M16" s="24" t="n">
        <v>575</v>
      </c>
      <c r="N16" s="24" t="n">
        <v>1381.85</v>
      </c>
      <c r="O16" s="25" t="n">
        <f aca="false">(L16-M16-N16)*14.42%</f>
        <v>11631.62623</v>
      </c>
      <c r="P16" s="26" t="n">
        <f aca="false">L16-M16-N16+O16</f>
        <v>92294.77623</v>
      </c>
      <c r="Q16" s="24" t="n">
        <v>82620</v>
      </c>
      <c r="R16" s="24" t="n">
        <v>575</v>
      </c>
      <c r="S16" s="24" t="n">
        <v>1381.85</v>
      </c>
      <c r="T16" s="25" t="n">
        <f aca="false">(Q16-R16-S16)*14.42%</f>
        <v>11631.62623</v>
      </c>
      <c r="U16" s="26" t="n">
        <f aca="false">Q16-R16-S16+T16</f>
        <v>92294.77623</v>
      </c>
      <c r="V16" s="24" t="n">
        <v>82940</v>
      </c>
      <c r="W16" s="24" t="n">
        <v>575</v>
      </c>
      <c r="X16" s="24" t="n">
        <v>1387.24</v>
      </c>
      <c r="Y16" s="25" t="n">
        <f aca="false">(V16-W16-X16)*14.42%</f>
        <v>11676.992992</v>
      </c>
      <c r="Z16" s="26" t="n">
        <f aca="false">V16-W16-X16+Y16</f>
        <v>92654.752992</v>
      </c>
      <c r="AA16" s="24" t="n">
        <v>82530</v>
      </c>
      <c r="AB16" s="24" t="n">
        <v>575</v>
      </c>
      <c r="AC16" s="24" t="n">
        <v>1380.34</v>
      </c>
      <c r="AD16" s="25" t="n">
        <f aca="false">(AA16-AB16-AC16)*14.42%</f>
        <v>11618.865972</v>
      </c>
      <c r="AE16" s="26" t="n">
        <f aca="false">AA16-AB16-AC16+AD16</f>
        <v>92193.525972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85060</v>
      </c>
      <c r="C19" s="24" t="n">
        <v>575</v>
      </c>
      <c r="D19" s="24" t="n">
        <v>1422.95</v>
      </c>
      <c r="E19" s="25" t="n">
        <f aca="false">(B19-C19-D19)*14.42%</f>
        <v>11977.54761</v>
      </c>
      <c r="F19" s="26" t="n">
        <f aca="false">B19-C19-D19+E19</f>
        <v>95039.59761</v>
      </c>
      <c r="G19" s="67" t="n">
        <v>85190</v>
      </c>
      <c r="H19" s="24" t="n">
        <v>575</v>
      </c>
      <c r="I19" s="24" t="n">
        <v>1425.14</v>
      </c>
      <c r="J19" s="25" t="n">
        <f aca="false">(G19-H19-I19)*14.42%</f>
        <v>11995.977812</v>
      </c>
      <c r="K19" s="26" t="n">
        <f aca="false">G19-H19-I19+J19</f>
        <v>95185.837812</v>
      </c>
      <c r="L19" s="24" t="n">
        <v>84870</v>
      </c>
      <c r="M19" s="24" t="n">
        <v>575</v>
      </c>
      <c r="N19" s="24" t="n">
        <v>1419.75</v>
      </c>
      <c r="O19" s="25" t="n">
        <f aca="false">(L19-M19-N19)*14.42%</f>
        <v>11950.61105</v>
      </c>
      <c r="P19" s="26" t="n">
        <f aca="false">L19-M19-N19+O19</f>
        <v>94825.86105</v>
      </c>
      <c r="Q19" s="24" t="n">
        <v>84870</v>
      </c>
      <c r="R19" s="24" t="n">
        <v>575</v>
      </c>
      <c r="S19" s="24" t="n">
        <v>1419.75</v>
      </c>
      <c r="T19" s="25" t="n">
        <f aca="false">(Q19-R19-S19)*14.42%</f>
        <v>11950.61105</v>
      </c>
      <c r="U19" s="26" t="n">
        <f aca="false">Q19-R19-S19+T19</f>
        <v>94825.86105</v>
      </c>
      <c r="V19" s="24" t="n">
        <v>85190</v>
      </c>
      <c r="W19" s="24" t="n">
        <v>575</v>
      </c>
      <c r="X19" s="24" t="n">
        <v>1425.14</v>
      </c>
      <c r="Y19" s="25" t="n">
        <f aca="false">(V19-W19-X19)*14.42%</f>
        <v>11995.977812</v>
      </c>
      <c r="Z19" s="26" t="n">
        <f aca="false">V19-W19-X19+Y19</f>
        <v>95185.837812</v>
      </c>
      <c r="AA19" s="24" t="n">
        <v>84770</v>
      </c>
      <c r="AB19" s="24" t="n">
        <v>575</v>
      </c>
      <c r="AC19" s="24" t="n">
        <v>1418.06</v>
      </c>
      <c r="AD19" s="25" t="n">
        <f aca="false">(AA19-AB19-AC19)*14.42%</f>
        <v>11936.434748</v>
      </c>
      <c r="AE19" s="26" t="n">
        <f aca="false">AA19-AB19-AC19+AD19</f>
        <v>94713.374748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88340</v>
      </c>
      <c r="C21" s="24" t="n">
        <v>575</v>
      </c>
      <c r="D21" s="24" t="n">
        <v>1478.19</v>
      </c>
      <c r="E21" s="25" t="n">
        <f aca="false">(B21-C21-D21)*14.42%</f>
        <v>12442.558002</v>
      </c>
      <c r="F21" s="26" t="n">
        <f aca="false">B21-C21-D21+E21</f>
        <v>98729.368002</v>
      </c>
      <c r="G21" s="67" t="n">
        <v>88470</v>
      </c>
      <c r="H21" s="24" t="n">
        <v>575</v>
      </c>
      <c r="I21" s="24" t="n">
        <v>1480.38</v>
      </c>
      <c r="J21" s="25" t="n">
        <f aca="false">(G21-H21-I21)*14.42%</f>
        <v>12460.988204</v>
      </c>
      <c r="K21" s="26" t="n">
        <f aca="false">G21-H21-I21+J21</f>
        <v>98875.608204</v>
      </c>
      <c r="L21" s="24" t="n">
        <v>88150</v>
      </c>
      <c r="M21" s="24" t="n">
        <v>575</v>
      </c>
      <c r="N21" s="24" t="n">
        <v>1474.99</v>
      </c>
      <c r="O21" s="25" t="n">
        <f aca="false">(L21-M21-N21)*14.42%</f>
        <v>12415.621442</v>
      </c>
      <c r="P21" s="26" t="n">
        <f aca="false">L21-M21-N21+O21</f>
        <v>98515.631442</v>
      </c>
      <c r="Q21" s="24" t="n">
        <v>88150</v>
      </c>
      <c r="R21" s="24" t="n">
        <v>575</v>
      </c>
      <c r="S21" s="24" t="n">
        <v>1474.99</v>
      </c>
      <c r="T21" s="25" t="n">
        <f aca="false">(Q21-R21-S21)*14.42%</f>
        <v>12415.621442</v>
      </c>
      <c r="U21" s="26" t="n">
        <f aca="false">Q21-R21-S21+T21</f>
        <v>98515.631442</v>
      </c>
      <c r="V21" s="24" t="n">
        <v>88470</v>
      </c>
      <c r="W21" s="24" t="n">
        <v>575</v>
      </c>
      <c r="X21" s="24" t="n">
        <v>1480.38</v>
      </c>
      <c r="Y21" s="25" t="n">
        <f aca="false">(V21-W21-X21)*14.42%</f>
        <v>12460.988204</v>
      </c>
      <c r="Z21" s="26" t="n">
        <f aca="false">V21-W21-X21+Y21</f>
        <v>98875.608204</v>
      </c>
      <c r="AA21" s="24" t="n">
        <v>88050</v>
      </c>
      <c r="AB21" s="24" t="n">
        <v>575</v>
      </c>
      <c r="AC21" s="24" t="n">
        <v>1473.31</v>
      </c>
      <c r="AD21" s="25" t="n">
        <f aca="false">(AA21-AB21-AC21)*14.42%</f>
        <v>12401.443698</v>
      </c>
      <c r="AE21" s="26" t="n">
        <f aca="false">AA21-AB21-AC21+AD21</f>
        <v>98403.13369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85550</v>
      </c>
      <c r="C24" s="24" t="n">
        <v>575</v>
      </c>
      <c r="D24" s="24" t="n">
        <v>1431.2</v>
      </c>
      <c r="E24" s="25" t="n">
        <f aca="false">(B24-C24-D24)*14.42%</f>
        <v>12047.01596</v>
      </c>
      <c r="F24" s="26" t="n">
        <f aca="false">B24-C24-D24+E24</f>
        <v>95590.81596</v>
      </c>
      <c r="G24" s="67" t="n">
        <v>85660</v>
      </c>
      <c r="H24" s="24" t="n">
        <v>575</v>
      </c>
      <c r="I24" s="24" t="n">
        <v>1433.05</v>
      </c>
      <c r="J24" s="25" t="n">
        <f aca="false">(G24-H24-I24)*14.42%</f>
        <v>12062.61119</v>
      </c>
      <c r="K24" s="26" t="n">
        <f aca="false">G24-H24-I24+J24</f>
        <v>95714.56119</v>
      </c>
      <c r="L24" s="24" t="n">
        <v>85350</v>
      </c>
      <c r="M24" s="24" t="n">
        <v>575</v>
      </c>
      <c r="N24" s="24" t="n">
        <v>1427.83</v>
      </c>
      <c r="O24" s="25" t="n">
        <f aca="false">(L24-M24-N24)*14.42%</f>
        <v>12018.661914</v>
      </c>
      <c r="P24" s="26" t="n">
        <f aca="false">L24-M24-N24+O24</f>
        <v>95365.831914</v>
      </c>
      <c r="Q24" s="24" t="n">
        <v>85350</v>
      </c>
      <c r="R24" s="24" t="n">
        <v>575</v>
      </c>
      <c r="S24" s="24" t="n">
        <v>1427.83</v>
      </c>
      <c r="T24" s="25" t="n">
        <f aca="false">(Q24-R24-S24)*14.42%</f>
        <v>12018.661914</v>
      </c>
      <c r="U24" s="26" t="n">
        <f aca="false">Q24-R24-S24+T24</f>
        <v>95365.831914</v>
      </c>
      <c r="V24" s="24" t="n">
        <v>85620</v>
      </c>
      <c r="W24" s="24" t="n">
        <v>575</v>
      </c>
      <c r="X24" s="24" t="n">
        <v>1432.38</v>
      </c>
      <c r="Y24" s="25" t="n">
        <f aca="false">(V24-W24-X24)*14.42%</f>
        <v>12056.939804</v>
      </c>
      <c r="Z24" s="26" t="n">
        <f aca="false">V24-W24-X24+Y24</f>
        <v>95669.559804</v>
      </c>
      <c r="AA24" s="24" t="n">
        <v>85210</v>
      </c>
      <c r="AB24" s="24" t="n">
        <v>575</v>
      </c>
      <c r="AC24" s="24" t="n">
        <v>1425.48</v>
      </c>
      <c r="AD24" s="25" t="n">
        <f aca="false">(AA24-AB24-AC24)*14.42%</f>
        <v>11998.812784</v>
      </c>
      <c r="AE24" s="26" t="n">
        <f aca="false">AA24-AB24-AC24+AD24</f>
        <v>95208.332784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84960</v>
      </c>
      <c r="C27" s="24" t="n">
        <v>575</v>
      </c>
      <c r="D27" s="24" t="n">
        <v>1421.26</v>
      </c>
      <c r="E27" s="25" t="n">
        <f aca="false">(B27-C27-D27)*14.42%</f>
        <v>11963.371308</v>
      </c>
      <c r="F27" s="26" t="n">
        <f aca="false">B27-C27-D27+E27</f>
        <v>94927.111308</v>
      </c>
      <c r="G27" s="67" t="n">
        <v>85000</v>
      </c>
      <c r="H27" s="24" t="n">
        <v>575</v>
      </c>
      <c r="I27" s="24" t="n">
        <v>1421.94</v>
      </c>
      <c r="J27" s="25" t="n">
        <f aca="false">(G27-H27-I27)*14.42%</f>
        <v>11969.041252</v>
      </c>
      <c r="K27" s="26" t="n">
        <f aca="false">G27-H27-I27+J27</f>
        <v>94972.101252</v>
      </c>
      <c r="L27" s="24" t="n">
        <v>84730</v>
      </c>
      <c r="M27" s="24" t="n">
        <v>575</v>
      </c>
      <c r="N27" s="24" t="n">
        <v>1417.39</v>
      </c>
      <c r="O27" s="25" t="n">
        <f aca="false">(L27-M27-N27)*14.42%</f>
        <v>11930.763362</v>
      </c>
      <c r="P27" s="26" t="n">
        <f aca="false">L27-M27-N27+O27</f>
        <v>94668.373362</v>
      </c>
      <c r="Q27" s="24" t="n">
        <v>84730</v>
      </c>
      <c r="R27" s="24" t="n">
        <v>575</v>
      </c>
      <c r="S27" s="24" t="n">
        <v>1417.39</v>
      </c>
      <c r="T27" s="25" t="n">
        <f aca="false">(Q27-R27-S27)*14.42%</f>
        <v>11930.763362</v>
      </c>
      <c r="U27" s="26" t="n">
        <f aca="false">Q27-R27-S27+T27</f>
        <v>94668.373362</v>
      </c>
      <c r="V27" s="24" t="n">
        <v>84970</v>
      </c>
      <c r="W27" s="24" t="n">
        <v>575</v>
      </c>
      <c r="X27" s="24" t="n">
        <v>1421.36</v>
      </c>
      <c r="Y27" s="25" t="n">
        <f aca="false">(V27-W27-X27)*14.42%</f>
        <v>11964.798888</v>
      </c>
      <c r="Z27" s="26" t="n">
        <f aca="false">V27-W27-X27+Y27</f>
        <v>94938.438888</v>
      </c>
      <c r="AA27" s="24" t="n">
        <v>84640</v>
      </c>
      <c r="AB27" s="24" t="n">
        <v>575</v>
      </c>
      <c r="AC27" s="24" t="n">
        <v>1415.88</v>
      </c>
      <c r="AD27" s="25" t="n">
        <f aca="false">(AA27-AB27-AC27)*14.42%</f>
        <v>11918.003104</v>
      </c>
      <c r="AE27" s="26" t="n">
        <f aca="false">AA27-AB27-AC27+AD27</f>
        <v>94567.12310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85160</v>
      </c>
      <c r="C30" s="24" t="n">
        <v>575</v>
      </c>
      <c r="D30" s="24" t="n">
        <v>1424.63</v>
      </c>
      <c r="E30" s="25" t="n">
        <f aca="false">(B30-C30-D30)*14.42%</f>
        <v>11991.725354</v>
      </c>
      <c r="F30" s="26" t="n">
        <f aca="false">B30-C30-D30+E30</f>
        <v>95152.095354</v>
      </c>
      <c r="G30" s="67" t="n">
        <v>85290</v>
      </c>
      <c r="H30" s="24" t="n">
        <v>575</v>
      </c>
      <c r="I30" s="24" t="n">
        <v>1426.82</v>
      </c>
      <c r="J30" s="25" t="n">
        <f aca="false">(G30-H30-I30)*14.42%</f>
        <v>12010.155556</v>
      </c>
      <c r="K30" s="26" t="n">
        <f aca="false">G30-H30-I30+J30</f>
        <v>95298.335556</v>
      </c>
      <c r="L30" s="24" t="n">
        <v>84970</v>
      </c>
      <c r="M30" s="24" t="n">
        <v>575</v>
      </c>
      <c r="N30" s="24" t="n">
        <v>1421.43</v>
      </c>
      <c r="O30" s="25" t="n">
        <f aca="false">(L30-M30-N30)*14.42%</f>
        <v>11964.788794</v>
      </c>
      <c r="P30" s="26" t="n">
        <f aca="false">L30-M30-N30+O30</f>
        <v>94938.358794</v>
      </c>
      <c r="Q30" s="24" t="n">
        <v>84970</v>
      </c>
      <c r="R30" s="24" t="n">
        <v>575</v>
      </c>
      <c r="S30" s="24" t="n">
        <v>1421.43</v>
      </c>
      <c r="T30" s="25" t="n">
        <f aca="false">(Q30-R30-S30)*14.42%</f>
        <v>11964.788794</v>
      </c>
      <c r="U30" s="26" t="n">
        <f aca="false">Q30-R30-S30+T30</f>
        <v>94938.358794</v>
      </c>
      <c r="V30" s="24" t="n">
        <v>85290</v>
      </c>
      <c r="W30" s="24" t="n">
        <v>575</v>
      </c>
      <c r="X30" s="24" t="n">
        <v>1426.82</v>
      </c>
      <c r="Y30" s="25" t="n">
        <f aca="false">(V30-W30-X30)*14.42%</f>
        <v>12010.155556</v>
      </c>
      <c r="Z30" s="26" t="n">
        <f aca="false">V30-W30-X30+Y30</f>
        <v>95298.335556</v>
      </c>
      <c r="AA30" s="24" t="n">
        <v>84880</v>
      </c>
      <c r="AB30" s="24" t="n">
        <v>575</v>
      </c>
      <c r="AC30" s="24" t="n">
        <v>1419.92</v>
      </c>
      <c r="AD30" s="25" t="n">
        <f aca="false">(AA30-AB30-AC30)*14.42%</f>
        <v>11952.028536</v>
      </c>
      <c r="AE30" s="26" t="n">
        <f aca="false">AA30-AB30-AC30+AD30</f>
        <v>94837.108536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86660</v>
      </c>
      <c r="C33" s="24" t="n">
        <v>575</v>
      </c>
      <c r="D33" s="24" t="n">
        <v>1449.9</v>
      </c>
      <c r="E33" s="25" t="n">
        <f aca="false">(B33-C33-D33)*14.42%</f>
        <v>12204.38142</v>
      </c>
      <c r="F33" s="26" t="n">
        <f aca="false">B33-C33-D33+E33</f>
        <v>96839.48142</v>
      </c>
      <c r="G33" s="67" t="n">
        <v>86790</v>
      </c>
      <c r="H33" s="24" t="n">
        <v>575</v>
      </c>
      <c r="I33" s="24" t="n">
        <v>1452.09</v>
      </c>
      <c r="J33" s="25" t="n">
        <f aca="false">(G33-H33-I33)*14.42%</f>
        <v>12222.811622</v>
      </c>
      <c r="K33" s="26" t="n">
        <f aca="false">G33-H33-I33+J33</f>
        <v>96985.721622</v>
      </c>
      <c r="L33" s="24" t="n">
        <v>86470</v>
      </c>
      <c r="M33" s="24" t="n">
        <v>575</v>
      </c>
      <c r="N33" s="24" t="n">
        <v>1446.7</v>
      </c>
      <c r="O33" s="25" t="n">
        <f aca="false">(L33-M33-N33)*14.42%</f>
        <v>12177.44486</v>
      </c>
      <c r="P33" s="26" t="n">
        <f aca="false">L33-M33-N33+O33</f>
        <v>96625.74486</v>
      </c>
      <c r="Q33" s="24" t="n">
        <v>86470</v>
      </c>
      <c r="R33" s="24" t="n">
        <v>575</v>
      </c>
      <c r="S33" s="24" t="n">
        <v>1446.7</v>
      </c>
      <c r="T33" s="25" t="n">
        <f aca="false">(Q33-R33-S33)*14.42%</f>
        <v>12177.44486</v>
      </c>
      <c r="U33" s="26" t="n">
        <f aca="false">Q33-R33-S33+T33</f>
        <v>96625.74486</v>
      </c>
      <c r="V33" s="24" t="n">
        <v>86790</v>
      </c>
      <c r="W33" s="24" t="n">
        <v>575</v>
      </c>
      <c r="X33" s="24" t="n">
        <v>1452.09</v>
      </c>
      <c r="Y33" s="25" t="n">
        <f aca="false">(V33-W33-X33)*14.42%</f>
        <v>12222.811622</v>
      </c>
      <c r="Z33" s="26" t="n">
        <f aca="false">V33-W33-X33+Y33</f>
        <v>96985.721622</v>
      </c>
      <c r="AA33" s="24" t="n">
        <v>86370</v>
      </c>
      <c r="AB33" s="24" t="n">
        <v>575</v>
      </c>
      <c r="AC33" s="24" t="n">
        <v>1445.01</v>
      </c>
      <c r="AD33" s="25" t="n">
        <f aca="false">(AA33-AB33-AC33)*14.42%</f>
        <v>12163.268558</v>
      </c>
      <c r="AE33" s="26" t="n">
        <f aca="false">AA33-AB33-AC33+AD33</f>
        <v>96513.25855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90760</v>
      </c>
      <c r="C36" s="24" t="n">
        <v>575</v>
      </c>
      <c r="D36" s="24" t="n">
        <v>1518.95</v>
      </c>
      <c r="E36" s="25" t="n">
        <f aca="false">(B36-C36-D36)*14.42%</f>
        <v>12785.64441</v>
      </c>
      <c r="F36" s="26" t="n">
        <f aca="false">B36-C36-D36+E36</f>
        <v>101451.69441</v>
      </c>
      <c r="G36" s="67" t="n">
        <v>90870</v>
      </c>
      <c r="H36" s="24" t="n">
        <v>575</v>
      </c>
      <c r="I36" s="24" t="n">
        <v>1520.8</v>
      </c>
      <c r="J36" s="25" t="n">
        <f aca="false">(G36-H36-I36)*14.42%</f>
        <v>12801.23964</v>
      </c>
      <c r="K36" s="26" t="n">
        <f aca="false">G36-H36-I36+J36</f>
        <v>101575.43964</v>
      </c>
      <c r="L36" s="24" t="n">
        <v>90560</v>
      </c>
      <c r="M36" s="24" t="n">
        <v>575</v>
      </c>
      <c r="N36" s="24" t="n">
        <v>1515.58</v>
      </c>
      <c r="O36" s="25" t="n">
        <f aca="false">(L36-M36-N36)*14.42%</f>
        <v>12757.290364</v>
      </c>
      <c r="P36" s="26" t="n">
        <f aca="false">L36-M36-N36+O36</f>
        <v>101226.710364</v>
      </c>
      <c r="Q36" s="24" t="n">
        <v>90560</v>
      </c>
      <c r="R36" s="24" t="n">
        <v>575</v>
      </c>
      <c r="S36" s="24" t="n">
        <v>1515.58</v>
      </c>
      <c r="T36" s="25" t="n">
        <f aca="false">(Q36-R36-S36)*14.42%</f>
        <v>12757.290364</v>
      </c>
      <c r="U36" s="26" t="n">
        <f aca="false">Q36-R36-S36+T36</f>
        <v>101226.710364</v>
      </c>
      <c r="V36" s="24" t="n">
        <v>90830</v>
      </c>
      <c r="W36" s="24" t="n">
        <v>575</v>
      </c>
      <c r="X36" s="24" t="n">
        <v>1520.13</v>
      </c>
      <c r="Y36" s="25" t="n">
        <f aca="false">(V36-W36-X36)*14.42%</f>
        <v>12795.568254</v>
      </c>
      <c r="Z36" s="26" t="n">
        <f aca="false">V36-W36-X36+Y36</f>
        <v>101530.438254</v>
      </c>
      <c r="AA36" s="24" t="n">
        <v>90420</v>
      </c>
      <c r="AB36" s="24" t="n">
        <v>575</v>
      </c>
      <c r="AC36" s="24" t="n">
        <v>1513.23</v>
      </c>
      <c r="AD36" s="25" t="n">
        <f aca="false">(AA36-AB36-AC36)*14.42%</f>
        <v>12737.441234</v>
      </c>
      <c r="AE36" s="26" t="n">
        <f aca="false">AA36-AB36-AC36+AD36</f>
        <v>101069.211234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88560</v>
      </c>
      <c r="C39" s="24" t="n">
        <v>575</v>
      </c>
      <c r="D39" s="24" t="n">
        <v>1481.9</v>
      </c>
      <c r="E39" s="25" t="n">
        <f aca="false">(B39-C39-D39)*14.42%</f>
        <v>12473.74702</v>
      </c>
      <c r="F39" s="26" t="n">
        <f aca="false">B39-C39-D39+E39</f>
        <v>98976.84702</v>
      </c>
      <c r="G39" s="67" t="n">
        <v>88690</v>
      </c>
      <c r="H39" s="24" t="n">
        <v>575</v>
      </c>
      <c r="I39" s="24" t="n">
        <v>1484.09</v>
      </c>
      <c r="J39" s="25" t="n">
        <f aca="false">(G39-H39-I39)*14.42%</f>
        <v>12492.177222</v>
      </c>
      <c r="K39" s="26" t="n">
        <f aca="false">G39-H39-I39+J39</f>
        <v>99123.087222</v>
      </c>
      <c r="L39" s="24" t="n">
        <v>88370</v>
      </c>
      <c r="M39" s="24" t="n">
        <v>575</v>
      </c>
      <c r="N39" s="24" t="n">
        <v>1478.7</v>
      </c>
      <c r="O39" s="25" t="n">
        <f aca="false">(L39-M39-N39)*14.42%</f>
        <v>12446.81046</v>
      </c>
      <c r="P39" s="26" t="n">
        <f aca="false">L39-M39-N39+O39</f>
        <v>98763.11046</v>
      </c>
      <c r="Q39" s="24" t="n">
        <v>88370</v>
      </c>
      <c r="R39" s="24" t="n">
        <v>575</v>
      </c>
      <c r="S39" s="24" t="n">
        <v>1478.7</v>
      </c>
      <c r="T39" s="25" t="n">
        <f aca="false">(Q39-R39-S39)*14.42%</f>
        <v>12446.81046</v>
      </c>
      <c r="U39" s="26" t="n">
        <f aca="false">Q39-R39-S39+T39</f>
        <v>98763.11046</v>
      </c>
      <c r="V39" s="24" t="n">
        <v>88690</v>
      </c>
      <c r="W39" s="24" t="n">
        <v>575</v>
      </c>
      <c r="X39" s="24" t="n">
        <v>1484.09</v>
      </c>
      <c r="Y39" s="25" t="n">
        <f aca="false">(V39-W39-X39)*14.42%</f>
        <v>12492.177222</v>
      </c>
      <c r="Z39" s="26" t="n">
        <f aca="false">V39-W39-X39+Y39</f>
        <v>99123.087222</v>
      </c>
      <c r="AA39" s="24" t="n">
        <v>88270</v>
      </c>
      <c r="AB39" s="24" t="n">
        <v>575</v>
      </c>
      <c r="AC39" s="24" t="n">
        <v>1477.01</v>
      </c>
      <c r="AD39" s="25" t="n">
        <f aca="false">(AA39-AB39-AC39)*14.42%</f>
        <v>12432.634158</v>
      </c>
      <c r="AE39" s="26" t="n">
        <f aca="false">AA39-AB39-AC39+AD39</f>
        <v>98650.624158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88560</v>
      </c>
      <c r="C42" s="24" t="n">
        <v>575</v>
      </c>
      <c r="D42" s="24" t="n">
        <v>1481.9</v>
      </c>
      <c r="E42" s="25" t="n">
        <f aca="false">(B42-C42-D42)*14.42%</f>
        <v>12473.74702</v>
      </c>
      <c r="F42" s="26" t="n">
        <f aca="false">B42-C42-D42+E42</f>
        <v>98976.84702</v>
      </c>
      <c r="G42" s="67" t="n">
        <v>88690</v>
      </c>
      <c r="H42" s="24" t="n">
        <v>575</v>
      </c>
      <c r="I42" s="24" t="n">
        <v>1484.09</v>
      </c>
      <c r="J42" s="25" t="n">
        <f aca="false">(G42-H42-I42)*14.42%</f>
        <v>12492.177222</v>
      </c>
      <c r="K42" s="26" t="n">
        <f aca="false">G42-H42-I42+J42</f>
        <v>99123.087222</v>
      </c>
      <c r="L42" s="24" t="n">
        <v>88370</v>
      </c>
      <c r="M42" s="24" t="n">
        <v>575</v>
      </c>
      <c r="N42" s="24" t="n">
        <v>1478.7</v>
      </c>
      <c r="O42" s="25" t="n">
        <f aca="false">(L42-M42-N42)*14.42%</f>
        <v>12446.81046</v>
      </c>
      <c r="P42" s="26" t="n">
        <f aca="false">L42-M42-N42+O42</f>
        <v>98763.11046</v>
      </c>
      <c r="Q42" s="24" t="n">
        <v>88370</v>
      </c>
      <c r="R42" s="24" t="n">
        <v>575</v>
      </c>
      <c r="S42" s="24" t="n">
        <v>1478.7</v>
      </c>
      <c r="T42" s="25" t="n">
        <f aca="false">(Q42-R42-S42)*14.42%</f>
        <v>12446.81046</v>
      </c>
      <c r="U42" s="26" t="n">
        <f aca="false">Q42-R42-S42+T42</f>
        <v>98763.11046</v>
      </c>
      <c r="V42" s="24" t="n">
        <v>88690</v>
      </c>
      <c r="W42" s="24" t="n">
        <v>575</v>
      </c>
      <c r="X42" s="24" t="n">
        <v>1484.09</v>
      </c>
      <c r="Y42" s="25" t="n">
        <f aca="false">(V42-W42-X42)*14.42%</f>
        <v>12492.177222</v>
      </c>
      <c r="Z42" s="26" t="n">
        <f aca="false">V42-W42-X42+Y42</f>
        <v>99123.087222</v>
      </c>
      <c r="AA42" s="24" t="n">
        <v>88270</v>
      </c>
      <c r="AB42" s="24" t="n">
        <v>575</v>
      </c>
      <c r="AC42" s="24" t="n">
        <v>1477.01</v>
      </c>
      <c r="AD42" s="25" t="n">
        <f aca="false">(AA42-AB42-AC42)*14.42%</f>
        <v>12432.634158</v>
      </c>
      <c r="AE42" s="26" t="n">
        <f aca="false">AA42-AB42-AC42+AD42</f>
        <v>98650.624158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88560</v>
      </c>
      <c r="C44" s="49" t="n">
        <v>575</v>
      </c>
      <c r="D44" s="24" t="n">
        <v>1481.9</v>
      </c>
      <c r="E44" s="25" t="n">
        <f aca="false">(B44-C44-D44)*14.42%</f>
        <v>12473.74702</v>
      </c>
      <c r="F44" s="26" t="n">
        <f aca="false">B44-C44-D44+E44</f>
        <v>98976.84702</v>
      </c>
      <c r="G44" s="67" t="n">
        <v>88690</v>
      </c>
      <c r="H44" s="49" t="n">
        <v>575</v>
      </c>
      <c r="I44" s="24" t="n">
        <v>1484.09</v>
      </c>
      <c r="J44" s="25" t="n">
        <f aca="false">(G44-H44-I44)*14.42%</f>
        <v>12492.177222</v>
      </c>
      <c r="K44" s="26" t="n">
        <f aca="false">G44-H44-I44+J44</f>
        <v>99123.087222</v>
      </c>
      <c r="L44" s="24" t="n">
        <v>88370</v>
      </c>
      <c r="M44" s="49" t="n">
        <v>575</v>
      </c>
      <c r="N44" s="24" t="n">
        <v>1478.7</v>
      </c>
      <c r="O44" s="25" t="n">
        <f aca="false">(L44-M44-N44)*14.42%</f>
        <v>12446.81046</v>
      </c>
      <c r="P44" s="26" t="n">
        <f aca="false">L44-M44-N44+O44</f>
        <v>98763.11046</v>
      </c>
      <c r="Q44" s="24" t="n">
        <v>88370</v>
      </c>
      <c r="R44" s="49" t="n">
        <v>575</v>
      </c>
      <c r="S44" s="24" t="n">
        <v>1478.7</v>
      </c>
      <c r="T44" s="25" t="n">
        <f aca="false">(Q44-R44-S44)*14.42%</f>
        <v>12446.81046</v>
      </c>
      <c r="U44" s="26" t="n">
        <f aca="false">Q44-R44-S44+T44</f>
        <v>98763.11046</v>
      </c>
      <c r="V44" s="24" t="n">
        <v>88690</v>
      </c>
      <c r="W44" s="49" t="n">
        <v>575</v>
      </c>
      <c r="X44" s="24" t="n">
        <v>1484.09</v>
      </c>
      <c r="Y44" s="25" t="n">
        <f aca="false">(V44-W44-X44)*14.42%</f>
        <v>12492.177222</v>
      </c>
      <c r="Z44" s="26" t="n">
        <f aca="false">V44-W44-X44+Y44</f>
        <v>99123.087222</v>
      </c>
      <c r="AA44" s="24" t="n">
        <v>88270</v>
      </c>
      <c r="AB44" s="49" t="n">
        <v>575</v>
      </c>
      <c r="AC44" s="24" t="n">
        <v>1477.01</v>
      </c>
      <c r="AD44" s="25" t="n">
        <f aca="false">(AA44-AB44-AC44)*14.42%</f>
        <v>12432.634158</v>
      </c>
      <c r="AE44" s="26" t="n">
        <f aca="false">AA44-AB44-AC44+AD44</f>
        <v>98650.624158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84560</v>
      </c>
      <c r="C47" s="24" t="n">
        <v>575</v>
      </c>
      <c r="D47" s="24" t="n">
        <v>1414.53</v>
      </c>
      <c r="E47" s="25" t="n">
        <f aca="false">(B47-C47-D47)*14.42%</f>
        <v>11906.661774</v>
      </c>
      <c r="F47" s="26" t="n">
        <f aca="false">B47-C47-D47+E47</f>
        <v>94477.131774</v>
      </c>
      <c r="G47" s="67" t="n">
        <v>84690</v>
      </c>
      <c r="H47" s="24" t="n">
        <v>575</v>
      </c>
      <c r="I47" s="24" t="n">
        <v>1416.72</v>
      </c>
      <c r="J47" s="25" t="n">
        <f aca="false">(G47-H47-I47)*14.42%</f>
        <v>11925.091976</v>
      </c>
      <c r="K47" s="26" t="n">
        <f aca="false">G47-H47-I47+J47</f>
        <v>94623.371976</v>
      </c>
      <c r="L47" s="20" t="n">
        <v>84370</v>
      </c>
      <c r="M47" s="24" t="n">
        <v>575</v>
      </c>
      <c r="N47" s="24" t="n">
        <v>1411.33</v>
      </c>
      <c r="O47" s="25" t="n">
        <f aca="false">(L47-M47-N47)*14.42%</f>
        <v>11879.725214</v>
      </c>
      <c r="P47" s="26" t="n">
        <f aca="false">L47-M47-N47+O47</f>
        <v>94263.395214</v>
      </c>
      <c r="Q47" s="59" t="n">
        <v>84370</v>
      </c>
      <c r="R47" s="24" t="n">
        <v>575</v>
      </c>
      <c r="S47" s="24" t="n">
        <v>1411.33</v>
      </c>
      <c r="T47" s="25" t="n">
        <f aca="false">(Q47-R47-S47)*14.42%</f>
        <v>11879.725214</v>
      </c>
      <c r="U47" s="26" t="n">
        <f aca="false">Q47-R47-S47+T47</f>
        <v>94263.395214</v>
      </c>
      <c r="V47" s="59" t="n">
        <v>84690</v>
      </c>
      <c r="W47" s="24" t="n">
        <v>575</v>
      </c>
      <c r="X47" s="24" t="n">
        <v>1416.72</v>
      </c>
      <c r="Y47" s="25" t="n">
        <f aca="false">(V47-W47-X47)*14.42%</f>
        <v>11925.091976</v>
      </c>
      <c r="Z47" s="26" t="n">
        <f aca="false">V47-W47-X47+Y47</f>
        <v>94623.371976</v>
      </c>
      <c r="AA47" s="59" t="n">
        <v>84270</v>
      </c>
      <c r="AB47" s="24" t="n">
        <v>575</v>
      </c>
      <c r="AC47" s="24" t="n">
        <v>1409.64</v>
      </c>
      <c r="AD47" s="25" t="n">
        <f aca="false">(AA47-AB47-AC47)*14.42%</f>
        <v>11865.548912</v>
      </c>
      <c r="AE47" s="26" t="n">
        <f aca="false">AA47-AB47-AC47+AD47</f>
        <v>94150.90891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84560</v>
      </c>
      <c r="C49" s="24" t="n">
        <v>575</v>
      </c>
      <c r="D49" s="24" t="n">
        <v>1414.53</v>
      </c>
      <c r="E49" s="25" t="n">
        <f aca="false">(B49-C49-D49)*14.42%</f>
        <v>11906.661774</v>
      </c>
      <c r="F49" s="26" t="n">
        <f aca="false">B49-C49-D49+E49</f>
        <v>94477.131774</v>
      </c>
      <c r="G49" s="67" t="n">
        <v>84690</v>
      </c>
      <c r="H49" s="24" t="n">
        <v>575</v>
      </c>
      <c r="I49" s="24" t="n">
        <v>1416.72</v>
      </c>
      <c r="J49" s="25" t="n">
        <f aca="false">(G49-H49-I49)*14.42%</f>
        <v>11925.091976</v>
      </c>
      <c r="K49" s="26" t="n">
        <f aca="false">G49-H49-I49+J49</f>
        <v>94623.371976</v>
      </c>
      <c r="L49" s="24" t="n">
        <v>84370</v>
      </c>
      <c r="M49" s="24" t="n">
        <v>575</v>
      </c>
      <c r="N49" s="24" t="n">
        <v>1411.33</v>
      </c>
      <c r="O49" s="25" t="n">
        <f aca="false">(L49-M49-N49)*14.42%</f>
        <v>11879.725214</v>
      </c>
      <c r="P49" s="26" t="n">
        <f aca="false">L49-M49-N49+O49</f>
        <v>94263.395214</v>
      </c>
      <c r="Q49" s="76" t="n">
        <v>84370</v>
      </c>
      <c r="R49" s="24" t="n">
        <v>575</v>
      </c>
      <c r="S49" s="24" t="n">
        <v>1411.33</v>
      </c>
      <c r="T49" s="25" t="n">
        <f aca="false">(Q49-R49-S49)*14.42%</f>
        <v>11879.725214</v>
      </c>
      <c r="U49" s="26" t="n">
        <f aca="false">Q49-R49-S49+T49</f>
        <v>94263.395214</v>
      </c>
      <c r="V49" s="76" t="n">
        <v>84690</v>
      </c>
      <c r="W49" s="24" t="n">
        <v>575</v>
      </c>
      <c r="X49" s="24" t="n">
        <v>1416.72</v>
      </c>
      <c r="Y49" s="25" t="n">
        <f aca="false">(V49-W49-X49)*14.42%</f>
        <v>11925.091976</v>
      </c>
      <c r="Z49" s="26" t="n">
        <f aca="false">V49-W49-X49+Y49</f>
        <v>94623.371976</v>
      </c>
      <c r="AA49" s="76" t="n">
        <v>84270</v>
      </c>
      <c r="AB49" s="24" t="n">
        <v>575</v>
      </c>
      <c r="AC49" s="24" t="n">
        <v>1409.64</v>
      </c>
      <c r="AD49" s="25" t="n">
        <f aca="false">(AA49-AB49-AC49)*14.42%</f>
        <v>11865.548912</v>
      </c>
      <c r="AE49" s="26" t="n">
        <f aca="false">AA49-AB49-AC49+AD49</f>
        <v>94150.90891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84560</v>
      </c>
      <c r="C52" s="24" t="n">
        <v>575</v>
      </c>
      <c r="D52" s="24" t="n">
        <v>1414.53</v>
      </c>
      <c r="E52" s="25" t="n">
        <f aca="false">(B52-C52-D52)*14.42%</f>
        <v>11906.661774</v>
      </c>
      <c r="F52" s="26" t="n">
        <f aca="false">B52-C52-D52+E52</f>
        <v>94477.131774</v>
      </c>
      <c r="G52" s="67" t="n">
        <v>84690</v>
      </c>
      <c r="H52" s="24" t="n">
        <v>575</v>
      </c>
      <c r="I52" s="24" t="n">
        <v>1416.72</v>
      </c>
      <c r="J52" s="25" t="n">
        <f aca="false">(G52-H52-I52)*14.42%</f>
        <v>11925.091976</v>
      </c>
      <c r="K52" s="26" t="n">
        <f aca="false">G52-H52-I52+J52</f>
        <v>94623.371976</v>
      </c>
      <c r="L52" s="24" t="n">
        <v>84370</v>
      </c>
      <c r="M52" s="24" t="n">
        <v>575</v>
      </c>
      <c r="N52" s="24" t="n">
        <v>1411.33</v>
      </c>
      <c r="O52" s="25" t="n">
        <f aca="false">(L52-M52-N52)*14.42%</f>
        <v>11879.725214</v>
      </c>
      <c r="P52" s="26" t="n">
        <f aca="false">L52-M52-N52+O52</f>
        <v>94263.395214</v>
      </c>
      <c r="Q52" s="76" t="n">
        <v>84370</v>
      </c>
      <c r="R52" s="24" t="n">
        <v>575</v>
      </c>
      <c r="S52" s="24" t="n">
        <v>1411.33</v>
      </c>
      <c r="T52" s="25" t="n">
        <f aca="false">(Q52-R52-S52)*14.42%</f>
        <v>11879.725214</v>
      </c>
      <c r="U52" s="26" t="n">
        <f aca="false">Q52-R52-S52+T52</f>
        <v>94263.395214</v>
      </c>
      <c r="V52" s="76" t="n">
        <v>84690</v>
      </c>
      <c r="W52" s="24" t="n">
        <v>575</v>
      </c>
      <c r="X52" s="24" t="n">
        <v>1416.72</v>
      </c>
      <c r="Y52" s="25" t="n">
        <f aca="false">(V52-W52-X52)*14.42%</f>
        <v>11925.091976</v>
      </c>
      <c r="Z52" s="26" t="n">
        <f aca="false">V52-W52-X52+Y52</f>
        <v>94623.371976</v>
      </c>
      <c r="AA52" s="76" t="n">
        <v>84270</v>
      </c>
      <c r="AB52" s="24" t="n">
        <v>575</v>
      </c>
      <c r="AC52" s="24" t="n">
        <v>1409.64</v>
      </c>
      <c r="AD52" s="25" t="n">
        <f aca="false">(AA52-AB52-AC52)*14.42%</f>
        <v>11865.548912</v>
      </c>
      <c r="AE52" s="26" t="n">
        <f aca="false">AA52-AB52-AC52+AD52</f>
        <v>94150.90891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84250</v>
      </c>
      <c r="C55" s="24" t="n">
        <v>575</v>
      </c>
      <c r="D55" s="24" t="n">
        <v>1409.31</v>
      </c>
      <c r="E55" s="25" t="n">
        <f aca="false">(B55-C55-D55)*14.42%</f>
        <v>11862.712498</v>
      </c>
      <c r="F55" s="26" t="n">
        <f aca="false">B55-C55-D55+E55</f>
        <v>94128.402498</v>
      </c>
      <c r="G55" s="67" t="n">
        <v>84360</v>
      </c>
      <c r="H55" s="24" t="n">
        <v>575</v>
      </c>
      <c r="I55" s="24" t="n">
        <v>1411.16</v>
      </c>
      <c r="J55" s="25" t="n">
        <f aca="false">(G55-H55-I55)*14.42%</f>
        <v>11878.307728</v>
      </c>
      <c r="K55" s="26" t="n">
        <f aca="false">G55-H55-I55+J55</f>
        <v>94252.147728</v>
      </c>
      <c r="L55" s="24" t="n">
        <v>84050</v>
      </c>
      <c r="M55" s="24" t="n">
        <v>575</v>
      </c>
      <c r="N55" s="24" t="n">
        <v>1405.94</v>
      </c>
      <c r="O55" s="25" t="n">
        <f aca="false">(L55-M55-N55)*14.42%</f>
        <v>11834.358452</v>
      </c>
      <c r="P55" s="26" t="n">
        <f aca="false">L55-M55-N55+O55</f>
        <v>93903.418452</v>
      </c>
      <c r="Q55" s="76" t="n">
        <v>84050</v>
      </c>
      <c r="R55" s="24" t="n">
        <v>575</v>
      </c>
      <c r="S55" s="24" t="n">
        <v>1405.94</v>
      </c>
      <c r="T55" s="25" t="n">
        <f aca="false">(Q55-R55-S55)*14.42%</f>
        <v>11834.358452</v>
      </c>
      <c r="U55" s="26" t="n">
        <f aca="false">Q55-R55-S55+T55</f>
        <v>93903.418452</v>
      </c>
      <c r="V55" s="76" t="n">
        <v>84320</v>
      </c>
      <c r="W55" s="24" t="n">
        <v>575</v>
      </c>
      <c r="X55" s="24" t="n">
        <v>1410.49</v>
      </c>
      <c r="Y55" s="25" t="n">
        <f aca="false">(V55-W55-X55)*14.42%</f>
        <v>11872.636342</v>
      </c>
      <c r="Z55" s="26" t="n">
        <f aca="false">V55-W55-X55+Y55</f>
        <v>94207.146342</v>
      </c>
      <c r="AA55" s="76" t="n">
        <v>83910</v>
      </c>
      <c r="AB55" s="24" t="n">
        <v>575</v>
      </c>
      <c r="AC55" s="24" t="n">
        <v>1403.58</v>
      </c>
      <c r="AD55" s="25" t="n">
        <f aca="false">(AA55-AB55-AC55)*14.42%</f>
        <v>11814.510764</v>
      </c>
      <c r="AE55" s="26" t="n">
        <f aca="false">AA55-AB55-AC55+AD55</f>
        <v>93745.93076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6-17T08:57:13Z</cp:lastPrinted>
  <dcterms:modified xsi:type="dcterms:W3CDTF">2008-06-17T09:27:32Z</dcterms:modified>
  <cp:revision>0</cp:revision>
  <dc:subject/>
  <dc:title/>
</cp:coreProperties>
</file>